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04. 2011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Самойленко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3573.5</v>
      </c>
      <c r="D11" s="9" t="n">
        <v>41214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3573.5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0-07-21T04:21:35Z</cp:lastPrinted>
  <dcterms:modified xsi:type="dcterms:W3CDTF">2011-05-17T07:53:22Z</dcterms:modified>
  <cp:revision>0</cp:revision>
  <dc:subject/>
  <dc:title/>
</cp:coreProperties>
</file>